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er" sheetId="1" state="visible" r:id="rId2"/>
    <sheet name="Favrer" sheetId="2" state="visible" r:id="rId3"/>
    <sheet name="Marz" sheetId="3" state="visible" r:id="rId4"/>
    <sheet name="Avrigl" sheetId="4" state="visible" r:id="rId5"/>
    <sheet name="Mai" sheetId="5" state="visible" r:id="rId6"/>
    <sheet name="Gün" sheetId="6" state="visible" r:id="rId7"/>
  </sheets>
  <definedNames>
    <definedName function="false" hidden="false" localSheetId="3" name="_xlnm.Print_Area" vbProcedure="false">Avrigl!$A$1:$G$60</definedName>
    <definedName function="false" hidden="false" localSheetId="1" name="_xlnm.Print_Area" vbProcedure="false">Favrer!$A$1:$G$60</definedName>
    <definedName function="false" hidden="false" localSheetId="5" name="_xlnm.Print_Area" vbProcedure="false">Gün!$A$1:$G$60</definedName>
    <definedName function="false" hidden="false" localSheetId="4" name="_xlnm.Print_Area" vbProcedure="false">Mai!$A$1:$G$60</definedName>
    <definedName function="false" hidden="false" localSheetId="2" name="_xlnm.Print_Area" vbProcedure="false">Marz!$A$1:$G$60</definedName>
    <definedName function="false" hidden="false" localSheetId="0" name="_xlnm.Print_Area" vbProcedure="false">Schner!$A$1:$G$60</definedName>
    <definedName function="false" hidden="false" localSheetId="0" name="Z_7FF43C49_4E40_204A_8D86_79FC394B9C9C__wvu_Cols" vbProcedure="false">Schner!$G:$G</definedName>
    <definedName function="false" hidden="false" localSheetId="0" name="Z_7FF43C49_4E40_204A_8D86_79FC394B9C9C__wvu_PrintArea" vbProcedure="false">Schner!$A$1:$G$60</definedName>
    <definedName function="false" hidden="false" localSheetId="0" name="Z_EAE39DC4_FF16_46E0_BD2E_C6FC775DDCAF__wvu_Cols" vbProcedure="false">Schner!$G:$G</definedName>
    <definedName function="false" hidden="false" localSheetId="0" name="Z_EAE39DC4_FF16_46E0_BD2E_C6FC775DDCAF__wvu_PrintArea" vbProcedure="false">Schner!$A$1:$G$60</definedName>
    <definedName function="false" hidden="false" localSheetId="1" name="Z_7FF43C49_4E40_204A_8D86_79FC394B9C9C__wvu_Cols" vbProcedure="false">Favrer!$G:$G</definedName>
    <definedName function="false" hidden="false" localSheetId="1" name="Z_7FF43C49_4E40_204A_8D86_79FC394B9C9C__wvu_PrintArea" vbProcedure="false">Favrer!$A$1:$G$60</definedName>
    <definedName function="false" hidden="false" localSheetId="1" name="Z_EAE39DC4_FF16_46E0_BD2E_C6FC775DDCAF__wvu_Cols" vbProcedure="false">Favrer!$G:$G</definedName>
    <definedName function="false" hidden="false" localSheetId="1" name="Z_EAE39DC4_FF16_46E0_BD2E_C6FC775DDCAF__wvu_PrintArea" vbProcedure="false">Favrer!$A$1:$G$60</definedName>
    <definedName function="false" hidden="false" localSheetId="2" name="Z_7FF43C49_4E40_204A_8D86_79FC394B9C9C__wvu_Cols" vbProcedure="false">Marz!$G:$G</definedName>
    <definedName function="false" hidden="false" localSheetId="2" name="Z_7FF43C49_4E40_204A_8D86_79FC394B9C9C__wvu_PrintArea" vbProcedure="false">Marz!$A$1:$G$60</definedName>
    <definedName function="false" hidden="false" localSheetId="2" name="Z_EAE39DC4_FF16_46E0_BD2E_C6FC775DDCAF__wvu_Cols" vbProcedure="false">Marz!$G:$G</definedName>
    <definedName function="false" hidden="false" localSheetId="2" name="Z_EAE39DC4_FF16_46E0_BD2E_C6FC775DDCAF__wvu_PrintArea" vbProcedure="false">Marz!$A$1:$G$60</definedName>
    <definedName function="false" hidden="false" localSheetId="3" name="Z_7FF43C49_4E40_204A_8D86_79FC394B9C9C__wvu_Cols" vbProcedure="false">Avrigl!$G:$G</definedName>
    <definedName function="false" hidden="false" localSheetId="3" name="Z_7FF43C49_4E40_204A_8D86_79FC394B9C9C__wvu_PrintArea" vbProcedure="false">Avrigl!$A$1:$G$60</definedName>
    <definedName function="false" hidden="false" localSheetId="3" name="Z_EAE39DC4_FF16_46E0_BD2E_C6FC775DDCAF__wvu_Cols" vbProcedure="false">Avrigl!$G:$G</definedName>
    <definedName function="false" hidden="false" localSheetId="3" name="Z_EAE39DC4_FF16_46E0_BD2E_C6FC775DDCAF__wvu_PrintArea" vbProcedure="false">Avrigl!$A$1:$G$60</definedName>
    <definedName function="false" hidden="false" localSheetId="4" name="Z_7FF43C49_4E40_204A_8D86_79FC394B9C9C__wvu_Cols" vbProcedure="false">Mai!$G:$G</definedName>
    <definedName function="false" hidden="false" localSheetId="4" name="Z_7FF43C49_4E40_204A_8D86_79FC394B9C9C__wvu_PrintArea" vbProcedure="false">Mai!$A$1:$G$60</definedName>
    <definedName function="false" hidden="false" localSheetId="4" name="Z_EAE39DC4_FF16_46E0_BD2E_C6FC775DDCAF__wvu_Cols" vbProcedure="false">Mai!$G:$G</definedName>
    <definedName function="false" hidden="false" localSheetId="4" name="Z_EAE39DC4_FF16_46E0_BD2E_C6FC775DDCAF__wvu_PrintArea" vbProcedure="false">Mai!$A$1:$G$60</definedName>
    <definedName function="false" hidden="false" localSheetId="5" name="Z_7FF43C49_4E40_204A_8D86_79FC394B9C9C__wvu_Cols" vbProcedure="false">Gün!$G:$G</definedName>
    <definedName function="false" hidden="false" localSheetId="5" name="Z_7FF43C49_4E40_204A_8D86_79FC394B9C9C__wvu_PrintArea" vbProcedure="false">Gün!$A$1:$G$60</definedName>
    <definedName function="false" hidden="false" localSheetId="5" name="Z_EAE39DC4_FF16_46E0_BD2E_C6FC775DDCAF__wvu_Cols" vbProcedure="false">Gün!$G:$G</definedName>
    <definedName function="false" hidden="false" localSheetId="5" name="Z_EAE39DC4_FF16_46E0_BD2E_C6FC775DDCAF__wvu_PrintArea" vbProcedure="false">Gün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t xml:space="preserve">Sent in movimaint</t>
  </si>
  <si>
    <t xml:space="preserve">Nom:</t>
  </si>
  <si>
    <t xml:space="preserve">Mais:</t>
  </si>
  <si>
    <t xml:space="preserve">……………..</t>
  </si>
  <si>
    <t xml:space="preserve">Data</t>
  </si>
  <si>
    <t xml:space="preserve">Lö</t>
  </si>
  <si>
    <t xml:space="preserve">Gener da sport</t>
  </si>
  <si>
    <t xml:space="preserve">Uras</t>
  </si>
  <si>
    <t xml:space="preserve">Puncts</t>
  </si>
  <si>
    <t xml:space="preserve">Total al mais</t>
  </si>
  <si>
    <t xml:space="preserve">Per mincha 1/2 ura movimaint (sport) daja ün punct!</t>
  </si>
  <si>
    <t xml:space="preserve">Per plaschair dar giò la glista da mincha mais per la fin da quel mais</t>
  </si>
  <si>
    <t xml:space="preserve">a la chancellaria cumünala!</t>
  </si>
  <si>
    <t xml:space="preserve">L'occurrenza düra fin la fin da december 2010!</t>
  </si>
  <si>
    <t xml:space="preserve">Mais: Favrer</t>
  </si>
  <si>
    <t xml:space="preserve">L'occurrenza düra fin la fin da gün 2010!</t>
  </si>
  <si>
    <t xml:space="preserve">Mais: Marz</t>
  </si>
  <si>
    <t xml:space="preserve">Mais: Avrigl</t>
  </si>
  <si>
    <t xml:space="preserve">Mais: Mai</t>
  </si>
  <si>
    <t xml:space="preserve">Mais: Gü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askerville Old Face"/>
      <family val="1"/>
    </font>
    <font>
      <b val="true"/>
      <sz val="18"/>
      <name val="Arial"/>
      <family val="0"/>
    </font>
    <font>
      <sz val="18"/>
      <name val="MS Sans Serif"/>
      <family val="0"/>
    </font>
    <font>
      <sz val="10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291600</xdr:rowOff>
    </xdr:to>
    <xdr:pic>
      <xdr:nvPicPr>
        <xdr:cNvPr id="0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329760</xdr:rowOff>
    </xdr:to>
    <xdr:pic>
      <xdr:nvPicPr>
        <xdr:cNvPr id="1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329760</xdr:rowOff>
    </xdr:to>
    <xdr:pic>
      <xdr:nvPicPr>
        <xdr:cNvPr id="2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241200</xdr:rowOff>
    </xdr:to>
    <xdr:pic>
      <xdr:nvPicPr>
        <xdr:cNvPr id="3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291600</xdr:rowOff>
    </xdr:to>
    <xdr:pic>
      <xdr:nvPicPr>
        <xdr:cNvPr id="4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3120</xdr:colOff>
      <xdr:row>0</xdr:row>
      <xdr:rowOff>0</xdr:rowOff>
    </xdr:from>
    <xdr:to>
      <xdr:col>2</xdr:col>
      <xdr:colOff>1717920</xdr:colOff>
      <xdr:row>1</xdr:row>
      <xdr:rowOff>291600</xdr:rowOff>
    </xdr:to>
    <xdr:pic>
      <xdr:nvPicPr>
        <xdr:cNvPr id="5" name="Picture 1" descr="sent"/>
        <xdr:cNvPicPr/>
      </xdr:nvPicPr>
      <xdr:blipFill>
        <a:blip r:embed="rId1"/>
        <a:stretch/>
      </xdr:blipFill>
      <xdr:spPr>
        <a:xfrm>
          <a:off x="2883600" y="0"/>
          <a:ext cx="6948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2</v>
      </c>
      <c r="E3" s="6" t="s">
        <v>3</v>
      </c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3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14</v>
      </c>
      <c r="E3" s="3"/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5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16</v>
      </c>
      <c r="E3" s="3"/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5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17</v>
      </c>
      <c r="E3" s="3"/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5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18</v>
      </c>
      <c r="E3" s="3"/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5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7:J3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42.56"/>
    <col collapsed="false" customWidth="true" hidden="false" outlineLevel="0" max="4" min="4" style="0" width="10.28"/>
    <col collapsed="false" customWidth="true" hidden="false" outlineLevel="0" max="6" min="6" style="0" width="0.13"/>
    <col collapsed="false" customWidth="true" hidden="true" outlineLevel="0" max="7" min="7" style="0" width="7.28"/>
    <col collapsed="false" customWidth="true" hidden="false" outlineLevel="0" max="13" min="13" style="0" width="10.99"/>
  </cols>
  <sheetData>
    <row r="1" customFormat="false" ht="38.25" hidden="false" customHeight="true" outlineLevel="0" collapsed="false">
      <c r="A1" s="1" t="s">
        <v>0</v>
      </c>
      <c r="B1" s="2"/>
      <c r="C1" s="3"/>
    </row>
    <row r="2" s="4" customFormat="true" ht="40.5" hidden="false" customHeight="true" outlineLevel="0" collapsed="false"/>
    <row r="3" customFormat="false" ht="25" hidden="false" customHeight="false" outlineLevel="0" collapsed="false">
      <c r="A3" s="3" t="s">
        <v>1</v>
      </c>
      <c r="D3" s="5" t="s">
        <v>19</v>
      </c>
      <c r="E3" s="3"/>
    </row>
    <row r="5" customFormat="false" ht="14" hidden="false" customHeight="false" outlineLevel="0" collapsed="false"/>
    <row r="6" s="4" customFormat="true" ht="24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/>
    </row>
    <row r="7" s="4" customFormat="true" ht="13.5" hidden="false" customHeight="true" outlineLevel="0" collapsed="false">
      <c r="A7" s="11"/>
      <c r="B7" s="12"/>
      <c r="C7" s="13"/>
      <c r="D7" s="14"/>
      <c r="E7" s="15" t="n">
        <f aca="false">SUM(D7*2)</f>
        <v>0</v>
      </c>
      <c r="F7" s="10"/>
    </row>
    <row r="8" s="4" customFormat="true" ht="13.5" hidden="false" customHeight="true" outlineLevel="0" collapsed="false">
      <c r="A8" s="16"/>
      <c r="B8" s="17"/>
      <c r="C8" s="18"/>
      <c r="D8" s="19"/>
      <c r="E8" s="15" t="n">
        <f aca="false">SUM(D8*2)</f>
        <v>0</v>
      </c>
      <c r="F8" s="10"/>
    </row>
    <row r="9" s="4" customFormat="true" ht="13.5" hidden="false" customHeight="true" outlineLevel="0" collapsed="false">
      <c r="A9" s="20"/>
      <c r="B9" s="17"/>
      <c r="C9" s="13"/>
      <c r="D9" s="21"/>
      <c r="E9" s="15" t="n">
        <f aca="false">SUM(D9*2)</f>
        <v>0</v>
      </c>
      <c r="F9" s="10"/>
    </row>
    <row r="10" s="4" customFormat="true" ht="13.5" hidden="false" customHeight="true" outlineLevel="0" collapsed="false">
      <c r="A10" s="16"/>
      <c r="B10" s="17"/>
      <c r="C10" s="18"/>
      <c r="D10" s="19"/>
      <c r="E10" s="15" t="n">
        <f aca="false">SUM(D10*2)</f>
        <v>0</v>
      </c>
      <c r="F10" s="10"/>
    </row>
    <row r="11" s="4" customFormat="true" ht="13.5" hidden="false" customHeight="true" outlineLevel="0" collapsed="false">
      <c r="A11" s="20"/>
      <c r="B11" s="17"/>
      <c r="C11" s="13"/>
      <c r="D11" s="21"/>
      <c r="E11" s="15" t="n">
        <f aca="false">SUM(D11*2)</f>
        <v>0</v>
      </c>
      <c r="F11" s="10"/>
    </row>
    <row r="12" s="4" customFormat="true" ht="13.5" hidden="false" customHeight="true" outlineLevel="0" collapsed="false">
      <c r="A12" s="16"/>
      <c r="B12" s="17"/>
      <c r="C12" s="18"/>
      <c r="D12" s="19"/>
      <c r="E12" s="15" t="n">
        <f aca="false">SUM(D12*2)</f>
        <v>0</v>
      </c>
      <c r="F12" s="10"/>
    </row>
    <row r="13" s="4" customFormat="true" ht="13.5" hidden="false" customHeight="true" outlineLevel="0" collapsed="false">
      <c r="A13" s="20"/>
      <c r="B13" s="17"/>
      <c r="C13" s="13"/>
      <c r="D13" s="21"/>
      <c r="E13" s="15" t="n">
        <f aca="false">SUM(D13*2)</f>
        <v>0</v>
      </c>
      <c r="F13" s="10"/>
    </row>
    <row r="14" s="4" customFormat="true" ht="13.5" hidden="false" customHeight="true" outlineLevel="0" collapsed="false">
      <c r="A14" s="16"/>
      <c r="B14" s="17"/>
      <c r="C14" s="18"/>
      <c r="D14" s="19"/>
      <c r="E14" s="15" t="n">
        <f aca="false">SUM(D14*2)</f>
        <v>0</v>
      </c>
      <c r="F14" s="10"/>
    </row>
    <row r="15" s="4" customFormat="true" ht="13.5" hidden="false" customHeight="true" outlineLevel="0" collapsed="false">
      <c r="A15" s="20"/>
      <c r="B15" s="17"/>
      <c r="C15" s="13"/>
      <c r="D15" s="21"/>
      <c r="E15" s="15" t="n">
        <f aca="false">SUM(D15*2)</f>
        <v>0</v>
      </c>
      <c r="F15" s="10"/>
    </row>
    <row r="16" s="4" customFormat="true" ht="13.5" hidden="false" customHeight="true" outlineLevel="0" collapsed="false">
      <c r="A16" s="16"/>
      <c r="B16" s="17"/>
      <c r="C16" s="18"/>
      <c r="D16" s="19"/>
      <c r="E16" s="15" t="n">
        <f aca="false">SUM(D16*2)</f>
        <v>0</v>
      </c>
      <c r="F16" s="10"/>
    </row>
    <row r="17" s="4" customFormat="true" ht="13.5" hidden="false" customHeight="true" outlineLevel="0" collapsed="false">
      <c r="A17" s="20"/>
      <c r="B17" s="17"/>
      <c r="C17" s="13"/>
      <c r="D17" s="21"/>
      <c r="E17" s="15" t="n">
        <f aca="false">SUM(D17*2)</f>
        <v>0</v>
      </c>
      <c r="F17" s="10"/>
    </row>
    <row r="18" s="4" customFormat="true" ht="13.5" hidden="false" customHeight="true" outlineLevel="0" collapsed="false">
      <c r="A18" s="16"/>
      <c r="B18" s="17"/>
      <c r="C18" s="18"/>
      <c r="D18" s="19"/>
      <c r="E18" s="15" t="n">
        <f aca="false">SUM(D18*2)</f>
        <v>0</v>
      </c>
      <c r="F18" s="10"/>
    </row>
    <row r="19" s="4" customFormat="true" ht="13.5" hidden="false" customHeight="true" outlineLevel="0" collapsed="false">
      <c r="A19" s="20"/>
      <c r="B19" s="17"/>
      <c r="C19" s="13"/>
      <c r="D19" s="21"/>
      <c r="E19" s="15" t="n">
        <f aca="false">SUM(D19*2)</f>
        <v>0</v>
      </c>
      <c r="F19" s="10"/>
    </row>
    <row r="20" s="4" customFormat="true" ht="13.5" hidden="false" customHeight="true" outlineLevel="0" collapsed="false">
      <c r="A20" s="16"/>
      <c r="B20" s="17"/>
      <c r="C20" s="18"/>
      <c r="D20" s="19"/>
      <c r="E20" s="15" t="n">
        <f aca="false">SUM(D20*2)</f>
        <v>0</v>
      </c>
      <c r="F20" s="10"/>
    </row>
    <row r="21" s="4" customFormat="true" ht="13.5" hidden="false" customHeight="true" outlineLevel="0" collapsed="false">
      <c r="A21" s="20"/>
      <c r="B21" s="17"/>
      <c r="C21" s="13"/>
      <c r="D21" s="21"/>
      <c r="E21" s="15" t="n">
        <f aca="false">SUM(D21*2)</f>
        <v>0</v>
      </c>
      <c r="F21" s="10"/>
    </row>
    <row r="22" s="4" customFormat="true" ht="13.5" hidden="false" customHeight="true" outlineLevel="0" collapsed="false">
      <c r="A22" s="16"/>
      <c r="B22" s="17"/>
      <c r="C22" s="18"/>
      <c r="D22" s="19"/>
      <c r="E22" s="15" t="n">
        <f aca="false">SUM(D22*2)</f>
        <v>0</v>
      </c>
      <c r="F22" s="10"/>
    </row>
    <row r="23" s="4" customFormat="true" ht="13.5" hidden="false" customHeight="true" outlineLevel="0" collapsed="false">
      <c r="A23" s="20"/>
      <c r="B23" s="17"/>
      <c r="C23" s="13"/>
      <c r="D23" s="21"/>
      <c r="E23" s="15" t="n">
        <f aca="false">SUM(D23*2)</f>
        <v>0</v>
      </c>
      <c r="F23" s="10"/>
    </row>
    <row r="24" s="4" customFormat="true" ht="13.5" hidden="false" customHeight="true" outlineLevel="0" collapsed="false">
      <c r="A24" s="16"/>
      <c r="B24" s="17"/>
      <c r="C24" s="18"/>
      <c r="D24" s="19"/>
      <c r="E24" s="15" t="n">
        <f aca="false">SUM(D24*2)</f>
        <v>0</v>
      </c>
      <c r="F24" s="10"/>
    </row>
    <row r="25" s="4" customFormat="true" ht="13.5" hidden="false" customHeight="true" outlineLevel="0" collapsed="false">
      <c r="A25" s="20"/>
      <c r="B25" s="17"/>
      <c r="C25" s="13"/>
      <c r="D25" s="21"/>
      <c r="E25" s="15" t="n">
        <f aca="false">SUM(D25*2)</f>
        <v>0</v>
      </c>
      <c r="F25" s="10"/>
    </row>
    <row r="26" s="4" customFormat="true" ht="13.5" hidden="false" customHeight="true" outlineLevel="0" collapsed="false">
      <c r="A26" s="16"/>
      <c r="B26" s="17"/>
      <c r="C26" s="18"/>
      <c r="D26" s="19"/>
      <c r="E26" s="15" t="n">
        <f aca="false">SUM(D26*2)</f>
        <v>0</v>
      </c>
      <c r="F26" s="10"/>
    </row>
    <row r="27" s="4" customFormat="true" ht="13.5" hidden="false" customHeight="true" outlineLevel="0" collapsed="false">
      <c r="A27" s="20"/>
      <c r="B27" s="17"/>
      <c r="C27" s="13"/>
      <c r="D27" s="21"/>
      <c r="E27" s="15" t="n">
        <f aca="false">SUM(D27*2)</f>
        <v>0</v>
      </c>
      <c r="F27" s="10"/>
    </row>
    <row r="28" s="4" customFormat="true" ht="13.5" hidden="false" customHeight="true" outlineLevel="0" collapsed="false">
      <c r="A28" s="16"/>
      <c r="B28" s="17"/>
      <c r="C28" s="18"/>
      <c r="D28" s="19"/>
      <c r="E28" s="15" t="n">
        <f aca="false">SUM(D28*2)</f>
        <v>0</v>
      </c>
      <c r="F28" s="10"/>
    </row>
    <row r="29" s="4" customFormat="true" ht="13.5" hidden="false" customHeight="true" outlineLevel="0" collapsed="false">
      <c r="A29" s="20"/>
      <c r="B29" s="17"/>
      <c r="C29" s="13"/>
      <c r="D29" s="21"/>
      <c r="E29" s="15" t="n">
        <f aca="false">SUM(D29*2)</f>
        <v>0</v>
      </c>
      <c r="F29" s="10"/>
    </row>
    <row r="30" s="4" customFormat="true" ht="13.5" hidden="false" customHeight="true" outlineLevel="0" collapsed="false">
      <c r="A30" s="16"/>
      <c r="B30" s="17"/>
      <c r="C30" s="18"/>
      <c r="D30" s="19"/>
      <c r="E30" s="15" t="n">
        <f aca="false">SUM(D30*2)</f>
        <v>0</v>
      </c>
      <c r="F30" s="10"/>
    </row>
    <row r="31" s="4" customFormat="true" ht="13.5" hidden="false" customHeight="true" outlineLevel="0" collapsed="false">
      <c r="A31" s="20"/>
      <c r="B31" s="17"/>
      <c r="C31" s="13"/>
      <c r="D31" s="21"/>
      <c r="E31" s="15" t="n">
        <f aca="false">SUM(D31*2)</f>
        <v>0</v>
      </c>
      <c r="F31" s="10"/>
    </row>
    <row r="32" s="4" customFormat="true" ht="13.5" hidden="false" customHeight="true" outlineLevel="0" collapsed="false">
      <c r="A32" s="16"/>
      <c r="B32" s="17"/>
      <c r="C32" s="18"/>
      <c r="D32" s="19"/>
      <c r="E32" s="15" t="n">
        <f aca="false">SUM(D32*2)</f>
        <v>0</v>
      </c>
      <c r="F32" s="10"/>
    </row>
    <row r="33" s="4" customFormat="true" ht="13.5" hidden="false" customHeight="true" outlineLevel="0" collapsed="false">
      <c r="A33" s="20"/>
      <c r="B33" s="17"/>
      <c r="C33" s="13"/>
      <c r="D33" s="21"/>
      <c r="E33" s="15" t="n">
        <f aca="false">SUM(D33*2)</f>
        <v>0</v>
      </c>
      <c r="F33" s="10"/>
    </row>
    <row r="34" s="4" customFormat="true" ht="13.5" hidden="false" customHeight="true" outlineLevel="0" collapsed="false">
      <c r="A34" s="16"/>
      <c r="B34" s="17"/>
      <c r="C34" s="18"/>
      <c r="D34" s="19"/>
      <c r="E34" s="15" t="n">
        <f aca="false">SUM(D34*2)</f>
        <v>0</v>
      </c>
      <c r="F34" s="10"/>
    </row>
    <row r="35" s="4" customFormat="true" ht="13.5" hidden="false" customHeight="true" outlineLevel="0" collapsed="false">
      <c r="A35" s="20"/>
      <c r="B35" s="17"/>
      <c r="C35" s="13"/>
      <c r="D35" s="21"/>
      <c r="E35" s="15" t="n">
        <f aca="false">SUM(D35*2)</f>
        <v>0</v>
      </c>
      <c r="F35" s="10"/>
    </row>
    <row r="36" s="4" customFormat="true" ht="13.5" hidden="false" customHeight="true" outlineLevel="0" collapsed="false">
      <c r="A36" s="16"/>
      <c r="B36" s="17"/>
      <c r="C36" s="18"/>
      <c r="D36" s="19"/>
      <c r="E36" s="15" t="n">
        <f aca="false">SUM(D36*2)</f>
        <v>0</v>
      </c>
      <c r="F36" s="10"/>
    </row>
    <row r="37" s="4" customFormat="true" ht="13.5" hidden="false" customHeight="true" outlineLevel="0" collapsed="false">
      <c r="A37" s="20"/>
      <c r="B37" s="22"/>
      <c r="C37" s="13"/>
      <c r="D37" s="23"/>
      <c r="E37" s="15" t="n">
        <f aca="false">SUM(D37*2)</f>
        <v>0</v>
      </c>
      <c r="F37" s="10"/>
    </row>
    <row r="38" s="4" customFormat="true" ht="13.5" hidden="false" customHeight="true" outlineLevel="0" collapsed="false">
      <c r="A38" s="24"/>
      <c r="B38" s="25"/>
      <c r="C38" s="26" t="s">
        <v>9</v>
      </c>
      <c r="D38" s="27" t="n">
        <f aca="false">SUM(D7:D37)</f>
        <v>0</v>
      </c>
      <c r="E38" s="28" t="n">
        <f aca="false">SUM(E7:E37)</f>
        <v>0</v>
      </c>
      <c r="F38" s="10"/>
    </row>
    <row r="39" s="29" customFormat="true" ht="13" hidden="false" customHeight="false" outlineLevel="0" collapsed="false"/>
    <row r="40" s="30" customFormat="true" ht="21.75" hidden="false" customHeight="true" outlineLevel="0" collapsed="false">
      <c r="A40" s="30" t="s">
        <v>10</v>
      </c>
    </row>
    <row r="41" s="30" customFormat="true" ht="16" hidden="false" customHeight="false" outlineLevel="0" collapsed="false"/>
    <row r="42" s="30" customFormat="true" ht="16" hidden="false" customHeight="false" outlineLevel="0" collapsed="false">
      <c r="A42" s="30" t="s">
        <v>11</v>
      </c>
    </row>
    <row r="43" s="31" customFormat="true" ht="16" hidden="false" customHeight="false" outlineLevel="0" collapsed="false">
      <c r="A43" s="31" t="s">
        <v>12</v>
      </c>
    </row>
    <row r="45" customFormat="false" ht="16" hidden="false" customHeight="false" outlineLevel="0" collapsed="false">
      <c r="A45" s="31" t="s">
        <v>15</v>
      </c>
    </row>
  </sheetData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14:23:16Z</dcterms:created>
  <dc:creator>Reto Schläppi</dc:creator>
  <dc:description/>
  <dc:language>en-US</dc:language>
  <cp:lastModifiedBy>Cla Rauch</cp:lastModifiedBy>
  <cp:lastPrinted>2010-08-03T06:55:09Z</cp:lastPrinted>
  <dcterms:modified xsi:type="dcterms:W3CDTF">2010-10-07T18:13:15Z</dcterms:modified>
  <cp:revision>0</cp:revision>
  <dc:subject/>
  <dc:title/>
</cp:coreProperties>
</file>